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461050486533</v>
      </c>
      <c r="C6" s="5" t="n">
        <f aca="false">C7+C10+C14+C25+C28+C36</f>
        <v>1370535457294</v>
      </c>
    </row>
    <row r="7" customFormat="false" ht="12" hidden="false" customHeight="false" outlineLevel="0" collapsed="false">
      <c r="A7" s="4" t="s">
        <v>4</v>
      </c>
      <c r="B7" s="6" t="n">
        <f aca="false">B8+B9</f>
        <v>77402786100</v>
      </c>
      <c r="C7" s="6" t="n">
        <f aca="false">C8+C9</f>
        <v>825046018177</v>
      </c>
    </row>
    <row r="8" customFormat="false" ht="12" hidden="false" customHeight="false" outlineLevel="0" collapsed="false">
      <c r="A8" s="7" t="s">
        <v>5</v>
      </c>
      <c r="B8" s="8" t="n">
        <v>3902786100</v>
      </c>
      <c r="C8" s="8" t="n">
        <v>16646018177</v>
      </c>
    </row>
    <row r="9" customFormat="false" ht="12" hidden="false" customHeight="false" outlineLevel="0" collapsed="false">
      <c r="A9" s="7" t="s">
        <v>6</v>
      </c>
      <c r="B9" s="8" t="n">
        <v>73500000000</v>
      </c>
      <c r="C9" s="8" t="n">
        <v>80840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222480000000</v>
      </c>
      <c r="C10" s="6" t="n">
        <f aca="false">C11+C12+C13</f>
        <v>25820000000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222480000000</v>
      </c>
      <c r="C13" s="8" t="n">
        <v>258200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86603459620</v>
      </c>
      <c r="C14" s="6" t="n">
        <f aca="false">C15+C18+C19+C20+C21+C22+C23+C24</f>
        <v>261503532941</v>
      </c>
    </row>
    <row r="15" customFormat="false" ht="12" hidden="false" customHeight="false" outlineLevel="0" collapsed="false">
      <c r="A15" s="10" t="s">
        <v>12</v>
      </c>
      <c r="B15" s="8" t="n">
        <v>30380003607</v>
      </c>
      <c r="C15" s="8" t="n">
        <v>46441418693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1014033009</v>
      </c>
      <c r="C18" s="8" t="n">
        <v>3850453509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55936907780</v>
      </c>
      <c r="C22" s="8" t="n">
        <v>211211660739</v>
      </c>
    </row>
    <row r="23" customFormat="false" ht="12" hidden="false" customHeight="false" outlineLevel="0" collapsed="false">
      <c r="A23" s="10" t="s">
        <v>20</v>
      </c>
      <c r="B23" s="8" t="n">
        <v>-727484776</v>
      </c>
      <c r="C23" s="8"/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69446786218</v>
      </c>
      <c r="C25" s="6" t="n">
        <f aca="false">C26+C27</f>
        <v>21733358186</v>
      </c>
    </row>
    <row r="26" customFormat="false" ht="12" hidden="false" customHeight="false" outlineLevel="0" collapsed="false">
      <c r="A26" s="10" t="s">
        <v>23</v>
      </c>
      <c r="B26" s="8" t="n">
        <v>69446786218</v>
      </c>
      <c r="C26" s="8" t="n">
        <v>21733358186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5117454595</v>
      </c>
      <c r="C28" s="6" t="n">
        <f aca="false">C29+C32+C33+C34+C35</f>
        <v>4052547990</v>
      </c>
    </row>
    <row r="29" s="11" customFormat="true" ht="12" hidden="false" customHeight="false" outlineLevel="0" collapsed="false">
      <c r="A29" s="10" t="s">
        <v>26</v>
      </c>
      <c r="B29" s="8"/>
      <c r="C29" s="8"/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5117454595</v>
      </c>
      <c r="C32" s="8" t="n">
        <v>4052547990</v>
      </c>
    </row>
    <row r="33" customFormat="false" ht="12" hidden="false" customHeight="false" outlineLevel="0" collapsed="false">
      <c r="A33" s="10" t="s">
        <v>30</v>
      </c>
      <c r="B33" s="8"/>
      <c r="C33" s="8"/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1978605812801</v>
      </c>
      <c r="C39" s="6" t="n">
        <f aca="false">C40+C50+C60+C63+C66+C72</f>
        <v>1861133341755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133385628</v>
      </c>
      <c r="C40" s="6" t="n">
        <f aca="false">C41+C42+C43+C44+C45+C46+C49</f>
        <v>214057828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 t="n">
        <v>133385628</v>
      </c>
      <c r="C46" s="8" t="n">
        <v>214057828</v>
      </c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42714802295</v>
      </c>
      <c r="C50" s="6" t="n">
        <f aca="false">C51+C54+C57</f>
        <v>34022325521</v>
      </c>
    </row>
    <row r="51" customFormat="false" ht="12" hidden="false" customHeight="false" outlineLevel="0" collapsed="false">
      <c r="A51" s="9" t="s">
        <v>48</v>
      </c>
      <c r="B51" s="6" t="n">
        <f aca="false">B52+B53</f>
        <v>42714802295</v>
      </c>
      <c r="C51" s="6" t="n">
        <f aca="false">C52+C53</f>
        <v>34022325521</v>
      </c>
    </row>
    <row r="52" customFormat="false" ht="12.75" hidden="false" customHeight="false" outlineLevel="0" collapsed="false">
      <c r="A52" s="14" t="s">
        <v>49</v>
      </c>
      <c r="B52" s="8" t="n">
        <v>79076432971</v>
      </c>
      <c r="C52" s="8" t="n">
        <v>66508867781</v>
      </c>
    </row>
    <row r="53" customFormat="false" ht="12.75" hidden="false" customHeight="false" outlineLevel="0" collapsed="false">
      <c r="A53" s="14" t="s">
        <v>50</v>
      </c>
      <c r="B53" s="8" t="n">
        <v>-36361630676</v>
      </c>
      <c r="C53" s="8" t="n">
        <v>-32486542260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0</v>
      </c>
      <c r="C57" s="6" t="n">
        <f aca="false">C58+C59</f>
        <v>0</v>
      </c>
    </row>
    <row r="58" customFormat="false" ht="12.75" hidden="false" customHeight="false" outlineLevel="0" collapsed="false">
      <c r="A58" s="14" t="s">
        <v>49</v>
      </c>
      <c r="B58" s="8"/>
      <c r="C58" s="8"/>
    </row>
    <row r="59" customFormat="false" ht="12.75" hidden="false" customHeight="false" outlineLevel="0" collapsed="false">
      <c r="A59" s="14" t="s">
        <v>54</v>
      </c>
      <c r="B59" s="8"/>
      <c r="C59" s="8"/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039988151</v>
      </c>
      <c r="C63" s="6" t="n">
        <f aca="false">C64+C65</f>
        <v>68439512390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039988151</v>
      </c>
      <c r="C65" s="8" t="n">
        <v>68439512390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1910247725637</v>
      </c>
      <c r="C66" s="6" t="n">
        <f aca="false">C67+C68+C69+C70+C71</f>
        <v>1723095198623</v>
      </c>
    </row>
    <row r="67" customFormat="false" ht="12" hidden="false" customHeight="false" outlineLevel="0" collapsed="false">
      <c r="A67" s="10" t="s">
        <v>61</v>
      </c>
      <c r="B67" s="8" t="n">
        <v>286193148150</v>
      </c>
      <c r="C67" s="8" t="n">
        <v>305332814835</v>
      </c>
    </row>
    <row r="68" customFormat="false" ht="12" hidden="false" customHeight="false" outlineLevel="0" collapsed="false">
      <c r="A68" s="10" t="s">
        <v>62</v>
      </c>
      <c r="B68" s="8" t="n">
        <v>886045709500</v>
      </c>
      <c r="C68" s="8" t="n">
        <v>908570985959</v>
      </c>
    </row>
    <row r="69" customFormat="false" ht="12" hidden="false" customHeight="false" outlineLevel="0" collapsed="false">
      <c r="A69" s="10" t="s">
        <v>63</v>
      </c>
      <c r="B69" s="8" t="n">
        <v>745074903022</v>
      </c>
      <c r="C69" s="8" t="n">
        <v>509191397829</v>
      </c>
    </row>
    <row r="70" customFormat="false" ht="12" hidden="false" customHeight="false" outlineLevel="0" collapsed="false">
      <c r="A70" s="10" t="s">
        <v>64</v>
      </c>
      <c r="B70" s="8" t="n">
        <v>-7066035035</v>
      </c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24469911090</v>
      </c>
      <c r="C72" s="6" t="n">
        <f aca="false">C73+C74+C75+C76</f>
        <v>35362247393</v>
      </c>
    </row>
    <row r="73" customFormat="false" ht="12" hidden="false" customHeight="false" outlineLevel="0" collapsed="false">
      <c r="A73" s="10" t="s">
        <v>67</v>
      </c>
      <c r="B73" s="8" t="n">
        <v>24469911090</v>
      </c>
      <c r="C73" s="8" t="n">
        <v>35362247393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2439656299334</v>
      </c>
      <c r="C78" s="6" t="n">
        <f aca="false">C6+C39</f>
        <v>3231668799049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42601095542</v>
      </c>
      <c r="C80" s="6" t="n">
        <f aca="false">C81+C103</f>
        <v>861668799049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42442446931</v>
      </c>
      <c r="C81" s="6" t="n">
        <f aca="false">C82+C85+C86+C87+C88+C89+C90+C91+C92+C94+C95+C96+C97+C98+C99</f>
        <v>861463673207</v>
      </c>
    </row>
    <row r="82" s="11" customFormat="true" ht="12" hidden="false" customHeight="false" outlineLevel="0" collapsed="false">
      <c r="A82" s="10" t="s">
        <v>76</v>
      </c>
      <c r="B82" s="8" t="n">
        <v>33616241335</v>
      </c>
      <c r="C82" s="8" t="n">
        <v>43458716240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3856055246</v>
      </c>
      <c r="C85" s="8" t="n">
        <v>4129711843</v>
      </c>
    </row>
    <row r="86" customFormat="false" ht="12" hidden="false" customHeight="false" outlineLevel="0" collapsed="false">
      <c r="A86" s="10" t="s">
        <v>80</v>
      </c>
      <c r="B86" s="8" t="n">
        <v>44171002</v>
      </c>
      <c r="C86" s="8" t="n">
        <v>160531098563</v>
      </c>
    </row>
    <row r="87" customFormat="false" ht="12" hidden="false" customHeight="false" outlineLevel="0" collapsed="false">
      <c r="A87" s="10" t="s">
        <v>81</v>
      </c>
      <c r="B87" s="8" t="n">
        <v>2331004054</v>
      </c>
      <c r="C87" s="8" t="n">
        <v>32572116</v>
      </c>
    </row>
    <row r="88" customFormat="false" ht="12" hidden="false" customHeight="false" outlineLevel="0" collapsed="false">
      <c r="A88" s="10" t="s">
        <v>82</v>
      </c>
      <c r="B88" s="8" t="n">
        <v>1124121151</v>
      </c>
      <c r="C88" s="8" t="n">
        <v>18164802694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 t="n">
        <v>1167275455</v>
      </c>
      <c r="C91" s="8"/>
    </row>
    <row r="92" customFormat="false" ht="12" hidden="false" customHeight="false" outlineLevel="0" collapsed="false">
      <c r="A92" s="10" t="s">
        <v>86</v>
      </c>
      <c r="B92" s="8" t="n">
        <v>294054148</v>
      </c>
      <c r="C92" s="8" t="n">
        <v>635137247211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/>
      <c r="C94" s="8"/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9524540</v>
      </c>
      <c r="C96" s="8" t="n">
        <v>9524540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158648611</v>
      </c>
      <c r="C103" s="6" t="n">
        <f aca="false">SUM(C104:C116)</f>
        <v>205125842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58648611</v>
      </c>
      <c r="C110" s="8" t="n">
        <v>205125842</v>
      </c>
    </row>
    <row r="111" customFormat="false" ht="12" hidden="false" customHeight="false" outlineLevel="0" collapsed="false">
      <c r="A111" s="7" t="s">
        <v>105</v>
      </c>
      <c r="B111" s="8"/>
      <c r="C111" s="8"/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264075203792</v>
      </c>
      <c r="C117" s="6" t="n">
        <f aca="false">C118</f>
        <v>237000000000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264075203792</v>
      </c>
      <c r="C118" s="6" t="n">
        <f aca="false">C119+C122+C123+C124+C125+C126+C127+C128+C129+C130+C131+C134+C135</f>
        <v>237000000000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37000000000</v>
      </c>
      <c r="C119" s="6" t="n">
        <f aca="false">C120+C121</f>
        <v>237000000000</v>
      </c>
    </row>
    <row r="120" customFormat="false" ht="12" hidden="false" customHeight="false" outlineLevel="0" collapsed="false">
      <c r="A120" s="10" t="s">
        <v>114</v>
      </c>
      <c r="B120" s="8" t="n">
        <v>237000000000</v>
      </c>
      <c r="C120" s="8" t="n">
        <v>237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/>
      <c r="C128" s="8"/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27075203792</v>
      </c>
      <c r="C131" s="6" t="n">
        <f aca="false">C132+C133</f>
        <v>0</v>
      </c>
    </row>
    <row r="132" customFormat="false" ht="12" hidden="false" customHeight="false" outlineLevel="0" collapsed="false">
      <c r="A132" s="10" t="s">
        <v>126</v>
      </c>
      <c r="B132" s="8"/>
      <c r="C132" s="8"/>
    </row>
    <row r="133" customFormat="false" ht="12" hidden="false" customHeight="false" outlineLevel="0" collapsed="false">
      <c r="A133" s="10" t="s">
        <v>127</v>
      </c>
      <c r="B133" s="8" t="n">
        <v>27075203792</v>
      </c>
      <c r="C133" s="8"/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306676299334</v>
      </c>
      <c r="C139" s="6" t="n">
        <f aca="false">C80+C117+C136</f>
        <v>1098668799049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14392050763</v>
      </c>
      <c r="C150" s="8" t="n">
        <v>87490201429</v>
      </c>
    </row>
    <row r="151" customFormat="false" ht="12" hidden="false" customHeight="false" outlineLevel="0" collapsed="false">
      <c r="A151" s="7" t="s">
        <v>145</v>
      </c>
      <c r="B151" s="8"/>
      <c r="C151" s="8" t="n">
        <v>26862006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14392050763</v>
      </c>
      <c r="C152" s="6" t="n">
        <f aca="false">C150-C151</f>
        <v>87463339423</v>
      </c>
    </row>
    <row r="153" customFormat="false" ht="12" hidden="false" customHeight="false" outlineLevel="0" collapsed="false">
      <c r="A153" s="7" t="s">
        <v>147</v>
      </c>
      <c r="B153" s="8" t="n">
        <v>12621496607</v>
      </c>
      <c r="C153" s="8" t="n">
        <v>76442810315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1770554156</v>
      </c>
      <c r="C154" s="6" t="n">
        <f aca="false">C152-C153</f>
        <v>11020529108</v>
      </c>
    </row>
    <row r="155" customFormat="false" ht="12" hidden="false" customHeight="false" outlineLevel="0" collapsed="false">
      <c r="A155" s="7" t="s">
        <v>149</v>
      </c>
      <c r="B155" s="8" t="n">
        <v>42777543054</v>
      </c>
      <c r="C155" s="8" t="n">
        <v>71663657828</v>
      </c>
    </row>
    <row r="156" customFormat="false" ht="12" hidden="false" customHeight="false" outlineLevel="0" collapsed="false">
      <c r="A156" s="7" t="s">
        <v>150</v>
      </c>
      <c r="B156" s="8" t="n">
        <v>-667560134</v>
      </c>
      <c r="C156" s="8" t="n">
        <v>7296609899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1227154015</v>
      </c>
      <c r="C159" s="8" t="n">
        <v>6042399006</v>
      </c>
    </row>
    <row r="160" customFormat="false" ht="12" hidden="false" customHeight="false" outlineLevel="0" collapsed="false">
      <c r="A160" s="7" t="s">
        <v>154</v>
      </c>
      <c r="B160" s="8" t="n">
        <v>19558240616</v>
      </c>
      <c r="C160" s="8" t="n">
        <v>41138528793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4430262713</v>
      </c>
      <c r="C161" s="6" t="n">
        <f aca="false">C154+C155-C156+C158-C159-C160</f>
        <v>28206649238</v>
      </c>
    </row>
    <row r="162" customFormat="false" ht="12" hidden="false" customHeight="false" outlineLevel="0" collapsed="false">
      <c r="A162" s="7" t="s">
        <v>156</v>
      </c>
      <c r="B162" s="8" t="n">
        <v>150329998</v>
      </c>
      <c r="C162" s="8" t="n">
        <v>18628905</v>
      </c>
    </row>
    <row r="163" customFormat="false" ht="12" hidden="false" customHeight="false" outlineLevel="0" collapsed="false">
      <c r="A163" s="7" t="s">
        <v>157</v>
      </c>
      <c r="B163" s="8" t="n">
        <v>67980680</v>
      </c>
      <c r="C163" s="8" t="n">
        <v>67980680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82349318</v>
      </c>
      <c r="C164" s="6" t="n">
        <f aca="false">C162-C163</f>
        <v>-49351775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24512612031</v>
      </c>
      <c r="C165" s="6" t="n">
        <f aca="false">C161+C164</f>
        <v>28157297463</v>
      </c>
    </row>
    <row r="166" customFormat="false" ht="12" hidden="false" customHeight="false" outlineLevel="0" collapsed="false">
      <c r="A166" s="7" t="s">
        <v>160</v>
      </c>
      <c r="B166" s="8"/>
      <c r="C166" s="8" t="n">
        <v>1249745671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24512612031</v>
      </c>
      <c r="C168" s="6" t="n">
        <f aca="false">C165-C166-C167</f>
        <v>26907551792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3:02:58Z</dcterms:created>
  <dc:creator/>
  <dc:description/>
  <dc:language>en-US</dc:language>
  <cp:lastModifiedBy>datnt</cp:lastModifiedBy>
  <dcterms:modified xsi:type="dcterms:W3CDTF">2018-07-05T03:36:08Z</dcterms:modified>
  <cp:revision>0</cp:revision>
  <dc:subject/>
  <dc:title/>
</cp:coreProperties>
</file>